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　ア　ン　ケ　ー　ト　内　容           </t>
  </si>
  <si>
    <t xml:space="preserve">子どもの姿</t>
  </si>
  <si>
    <t xml:space="preserve">子どもは，学校へ行くのを楽しみにしている。</t>
  </si>
  <si>
    <t xml:space="preserve">よくあて
はまる</t>
  </si>
  <si>
    <t xml:space="preserve">子どもは，授業がわかりやすく楽しいといっている。</t>
  </si>
  <si>
    <t xml:space="preserve">あてはまる</t>
  </si>
  <si>
    <t xml:space="preserve">子どもは，あいさつをよくしている。</t>
  </si>
  <si>
    <t xml:space="preserve">あまりあて
はまらない</t>
  </si>
  <si>
    <t xml:space="preserve">子どもは，しっかりとした返事をしている。</t>
  </si>
  <si>
    <t xml:space="preserve">まったくあてはまらない</t>
  </si>
  <si>
    <t xml:space="preserve">子どもは，使った物の後始末をきちんとしている。</t>
  </si>
  <si>
    <t xml:space="preserve">わからない</t>
  </si>
  <si>
    <t xml:space="preserve">子どもは，進んで掃除やお手伝いをしている。</t>
  </si>
  <si>
    <t xml:space="preserve">子どもは，地域の行事や活動に進んで参加している。</t>
  </si>
  <si>
    <t xml:space="preserve">子どもは，人の話をよく聞いている。</t>
  </si>
  <si>
    <t xml:space="preserve">子どもは，「早寝 早起き 朝ごはん」が身に付いている。</t>
  </si>
  <si>
    <t xml:space="preserve">学校の教育活動に対する評価</t>
  </si>
  <si>
    <t xml:space="preserve">学校は、便りやホームページ、懇談会などで、教育方針や教育活動の様子などを分かりやすく伝えている。</t>
  </si>
  <si>
    <t xml:space="preserve">学校は、基礎･基本の定着を図るとともに，思いやりの心や自主性を育む教育活動を工夫している。</t>
  </si>
  <si>
    <t xml:space="preserve">学校は、子どもをよく理解し、個々の特性や能力に応じた指導や評価をしている。</t>
  </si>
  <si>
    <t xml:space="preserve">学校は、子どもや保護者からの情報を敏感に受け止め、差別やいじめのない学校づくりに取り組んでいる。</t>
  </si>
  <si>
    <t xml:space="preserve">校舎や教室は整理･整頓や清掃がよくされており、気持ちのよい学習環境になっている。</t>
  </si>
  <si>
    <t xml:space="preserve">学校は、家庭や地域との連携した教育活動を進めている。</t>
  </si>
  <si>
    <t xml:space="preserve">保護者の自己評価</t>
  </si>
  <si>
    <t xml:space="preserve">子どもと 「おはよう」のあいさつを交わしている。</t>
  </si>
  <si>
    <t xml:space="preserve">わずかな時間でも子どもに向き合って話し合うようにしている。</t>
  </si>
  <si>
    <t xml:space="preserve">基本的な生活習慣やルールがしっかり身に付くようにしている。</t>
  </si>
  <si>
    <t xml:space="preserve">子どものよさやがんばりを認め、声をかけるようにしている。</t>
  </si>
  <si>
    <t xml:space="preserve">子どもがどこに出かける（あそびに行く）か把握している。</t>
  </si>
  <si>
    <t xml:space="preserve">子どもがどんなゲームやインターネット利用をしているか把握している。</t>
  </si>
  <si>
    <t xml:space="preserve">学校からの連絡帳やお便りには速やかに目を通すようにし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99789695058"/>
          <c:y val="0.152068126520681"/>
          <c:w val="0.968980021030494"/>
          <c:h val="0.7840632603406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よくあて
はま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J$6</c:f>
              <c:strCache>
                <c:ptCount val="1"/>
                <c:pt idx="0">
                  <c:v>あてはま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7</c:f>
              <c:strCache>
                <c:ptCount val="1"/>
                <c:pt idx="0">
                  <c:v>あまりあて
はまら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J$8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J$9</c:f>
              <c:strCache>
                <c:ptCount val="1"/>
                <c:pt idx="0">
                  <c:v>わからない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49238825"/>
        <c:axId val="42307537"/>
      </c:barChart>
      <c:catAx>
        <c:axId val="49238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07537"/>
        <c:auto val="1"/>
        <c:lblAlgn val="ctr"/>
        <c:lblOffset val="100"/>
        <c:noMultiLvlLbl val="0"/>
      </c:catAx>
      <c:valAx>
        <c:axId val="423075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388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68773778168"/>
          <c:y val="0.0169278725430773"/>
          <c:w val="0.917861672031997"/>
          <c:h val="0.9556671573296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グラフデータ!$B$18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A$19:$A$40</c:f>
              <c:strCache>
                <c:ptCount val="22"/>
                <c:pt idx="0">
                  <c:v>連絡帳やお便りには速やかに目を通すようにしている</c:v>
                </c:pt>
                <c:pt idx="1">
                  <c:v>子どもがどんなゲームやインターネット利用をしているか、おおよそは把握している</c:v>
                </c:pt>
                <c:pt idx="2">
                  <c:v>子どもがどこに出かける（あそびに行く）か、だいたいは把握している</c:v>
                </c:pt>
                <c:pt idx="3">
                  <c:v>子どもの良さやがんばりを認め、声をかけるようにしている</c:v>
                </c:pt>
                <c:pt idx="4">
                  <c:v>基本的な生活習慣やルールがしっかり身に付くようにしている</c:v>
                </c:pt>
                <c:pt idx="5">
                  <c:v>わずかな時間でも子どもに向き合って話し合うようにしている</c:v>
                </c:pt>
                <c:pt idx="6">
                  <c:v>子どもと 「おはよう」のあいさつをかわしている</c:v>
                </c:pt>
                <c:pt idx="7">
                  <c:v>学校は、家庭や地域との連携した教育活動を進めている</c:v>
                </c:pt>
                <c:pt idx="8">
                  <c:v>校舎や教室は整理整頓や清掃がよくされており、気持ちのよい学習環境になっている</c:v>
                </c:pt>
                <c:pt idx="9">
                  <c:v>学校は、子どもや保護者からの情報を敏感に受け止め、差別やいじめのない学校づくりに取り組んでいる</c:v>
                </c:pt>
                <c:pt idx="10">
                  <c:v>学校は、子どもをよく理解し、個々の特性や能力に応じた指導や評価をしている</c:v>
                </c:pt>
                <c:pt idx="11">
                  <c:v>学校は、基礎基本の定着を図るとともに、思いやりの心や自主性を育む教育活動を工夫している。</c:v>
                </c:pt>
                <c:pt idx="12">
                  <c:v>学校は、便りやホームページ、懇談会などで、教育方針や教育活動の様子などを分かりやすく伝えている</c:v>
                </c:pt>
                <c:pt idx="13">
                  <c:v>早寝早起き朝ごはん</c:v>
                </c:pt>
                <c:pt idx="14">
                  <c:v>人の話をよく聞く</c:v>
                </c:pt>
                <c:pt idx="15">
                  <c:v>地域の行事や活動に進んで参加する</c:v>
                </c:pt>
                <c:pt idx="16">
                  <c:v>進んで掃除やお手伝いをする</c:v>
                </c:pt>
                <c:pt idx="17">
                  <c:v>後始末をきちんとする</c:v>
                </c:pt>
                <c:pt idx="18">
                  <c:v>しっかりとした返事をする</c:v>
                </c:pt>
                <c:pt idx="19">
                  <c:v>あいさつをよくする</c:v>
                </c:pt>
                <c:pt idx="20">
                  <c:v>授業がわかりやすく楽しい</c:v>
                </c:pt>
                <c:pt idx="21">
                  <c:v>学校へ行くのが楽しみ</c:v>
                </c:pt>
              </c:strCache>
            </c:strRef>
          </c:cat>
          <c:val>
            <c:numRef>
              <c:f>[1]グラフデータ!$B$19:$B$40</c:f>
              <c:numCache>
                <c:formatCode>General</c:formatCode>
                <c:ptCount val="22"/>
                <c:pt idx="0">
                  <c:v>36.697247706422</c:v>
                </c:pt>
                <c:pt idx="1">
                  <c:v>56.8807339449541</c:v>
                </c:pt>
                <c:pt idx="2">
                  <c:v>58.7155963302752</c:v>
                </c:pt>
                <c:pt idx="3">
                  <c:v>36.697247706422</c:v>
                </c:pt>
                <c:pt idx="4">
                  <c:v>24.7706422018349</c:v>
                </c:pt>
                <c:pt idx="5">
                  <c:v>31.1926605504587</c:v>
                </c:pt>
                <c:pt idx="6">
                  <c:v>66.9724770642202</c:v>
                </c:pt>
                <c:pt idx="7">
                  <c:v>38.5321100917431</c:v>
                </c:pt>
                <c:pt idx="8">
                  <c:v>22.9357798165138</c:v>
                </c:pt>
                <c:pt idx="9">
                  <c:v>22.0183486238532</c:v>
                </c:pt>
                <c:pt idx="10">
                  <c:v>24.7706422018349</c:v>
                </c:pt>
                <c:pt idx="11">
                  <c:v>24.7706422018349</c:v>
                </c:pt>
                <c:pt idx="12">
                  <c:v>38.5321100917431</c:v>
                </c:pt>
                <c:pt idx="13">
                  <c:v>31.1926605504587</c:v>
                </c:pt>
                <c:pt idx="14">
                  <c:v>15.5963302752294</c:v>
                </c:pt>
                <c:pt idx="15">
                  <c:v>15.5963302752294</c:v>
                </c:pt>
                <c:pt idx="16">
                  <c:v>10.0917431192661</c:v>
                </c:pt>
                <c:pt idx="17">
                  <c:v>8.25688073394496</c:v>
                </c:pt>
                <c:pt idx="18">
                  <c:v>21.1009174311927</c:v>
                </c:pt>
                <c:pt idx="19">
                  <c:v>35.7798165137615</c:v>
                </c:pt>
                <c:pt idx="20">
                  <c:v>22.9357798165138</c:v>
                </c:pt>
                <c:pt idx="21">
                  <c:v>49.5412844036697</c:v>
                </c:pt>
              </c:numCache>
            </c:numRef>
          </c:val>
        </c:ser>
        <c:ser>
          <c:idx val="1"/>
          <c:order val="1"/>
          <c:tx>
            <c:strRef>
              <c:f>[1]グラフデータ!$C$18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A$19:$A$40</c:f>
              <c:strCache>
                <c:ptCount val="22"/>
                <c:pt idx="0">
                  <c:v>連絡帳やお便りには速やかに目を通すようにしている</c:v>
                </c:pt>
                <c:pt idx="1">
                  <c:v>子どもがどんなゲームやインターネット利用をしているか、おおよそは把握している</c:v>
                </c:pt>
                <c:pt idx="2">
                  <c:v>子どもがどこに出かける（あそびに行く）か、だいたいは把握している</c:v>
                </c:pt>
                <c:pt idx="3">
                  <c:v>子どもの良さやがんばりを認め、声をかけるようにしている</c:v>
                </c:pt>
                <c:pt idx="4">
                  <c:v>基本的な生活習慣やルールがしっかり身に付くようにしている</c:v>
                </c:pt>
                <c:pt idx="5">
                  <c:v>わずかな時間でも子どもに向き合って話し合うようにしている</c:v>
                </c:pt>
                <c:pt idx="6">
                  <c:v>子どもと 「おはよう」のあいさつをかわしている</c:v>
                </c:pt>
                <c:pt idx="7">
                  <c:v>学校は、家庭や地域との連携した教育活動を進めている</c:v>
                </c:pt>
                <c:pt idx="8">
                  <c:v>校舎や教室は整理整頓や清掃がよくされており、気持ちのよい学習環境になっている</c:v>
                </c:pt>
                <c:pt idx="9">
                  <c:v>学校は、子どもや保護者からの情報を敏感に受け止め、差別やいじめのない学校づくりに取り組んでいる</c:v>
                </c:pt>
                <c:pt idx="10">
                  <c:v>学校は、子どもをよく理解し、個々の特性や能力に応じた指導や評価をしている</c:v>
                </c:pt>
                <c:pt idx="11">
                  <c:v>学校は、基礎基本の定着を図るとともに、思いやりの心や自主性を育む教育活動を工夫している。</c:v>
                </c:pt>
                <c:pt idx="12">
                  <c:v>学校は、便りやホームページ、懇談会などで、教育方針や教育活動の様子などを分かりやすく伝えている</c:v>
                </c:pt>
                <c:pt idx="13">
                  <c:v>早寝早起き朝ごはん</c:v>
                </c:pt>
                <c:pt idx="14">
                  <c:v>人の話をよく聞く</c:v>
                </c:pt>
                <c:pt idx="15">
                  <c:v>地域の行事や活動に進んで参加する</c:v>
                </c:pt>
                <c:pt idx="16">
                  <c:v>進んで掃除やお手伝いをする</c:v>
                </c:pt>
                <c:pt idx="17">
                  <c:v>後始末をきちんとする</c:v>
                </c:pt>
                <c:pt idx="18">
                  <c:v>しっかりとした返事をする</c:v>
                </c:pt>
                <c:pt idx="19">
                  <c:v>あいさつをよくする</c:v>
                </c:pt>
                <c:pt idx="20">
                  <c:v>授業がわかりやすく楽しい</c:v>
                </c:pt>
                <c:pt idx="21">
                  <c:v>学校へ行くのが楽しみ</c:v>
                </c:pt>
              </c:strCache>
            </c:strRef>
          </c:cat>
          <c:val>
            <c:numRef>
              <c:f>[1]グラフデータ!$C$19:$C$40</c:f>
              <c:numCache>
                <c:formatCode>General</c:formatCode>
                <c:ptCount val="22"/>
                <c:pt idx="0">
                  <c:v>45.8715596330275</c:v>
                </c:pt>
                <c:pt idx="1">
                  <c:v>37.6146788990826</c:v>
                </c:pt>
                <c:pt idx="2">
                  <c:v>31.1926605504587</c:v>
                </c:pt>
                <c:pt idx="3">
                  <c:v>55.045871559633</c:v>
                </c:pt>
                <c:pt idx="4">
                  <c:v>64.2201834862385</c:v>
                </c:pt>
                <c:pt idx="5">
                  <c:v>58.7155963302752</c:v>
                </c:pt>
                <c:pt idx="6">
                  <c:v>29.3577981651376</c:v>
                </c:pt>
                <c:pt idx="7">
                  <c:v>54.1284403669725</c:v>
                </c:pt>
                <c:pt idx="8">
                  <c:v>66.0550458715596</c:v>
                </c:pt>
                <c:pt idx="9">
                  <c:v>59.6330275229358</c:v>
                </c:pt>
                <c:pt idx="10">
                  <c:v>57.7981651376147</c:v>
                </c:pt>
                <c:pt idx="11">
                  <c:v>61.4678899082569</c:v>
                </c:pt>
                <c:pt idx="12">
                  <c:v>53.2110091743119</c:v>
                </c:pt>
                <c:pt idx="13">
                  <c:v>44.954128440367</c:v>
                </c:pt>
                <c:pt idx="14">
                  <c:v>44.954128440367</c:v>
                </c:pt>
                <c:pt idx="15">
                  <c:v>37.6146788990826</c:v>
                </c:pt>
                <c:pt idx="16">
                  <c:v>33.0275229357798</c:v>
                </c:pt>
                <c:pt idx="17">
                  <c:v>27.5229357798165</c:v>
                </c:pt>
                <c:pt idx="18">
                  <c:v>55.045871559633</c:v>
                </c:pt>
                <c:pt idx="19">
                  <c:v>50.4587155963303</c:v>
                </c:pt>
                <c:pt idx="20">
                  <c:v>53.2110091743119</c:v>
                </c:pt>
                <c:pt idx="21">
                  <c:v>36.697247706422</c:v>
                </c:pt>
              </c:numCache>
            </c:numRef>
          </c:val>
        </c:ser>
        <c:ser>
          <c:idx val="2"/>
          <c:order val="2"/>
          <c:tx>
            <c:strRef>
              <c:f>[1]グラフデータ!$D$18</c:f>
              <c:strCache>
                <c:ptCount val="1"/>
                <c:pt idx="0">
                  <c:v>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A$19:$A$40</c:f>
              <c:strCache>
                <c:ptCount val="22"/>
                <c:pt idx="0">
                  <c:v>連絡帳やお便りには速やかに目を通すようにしている</c:v>
                </c:pt>
                <c:pt idx="1">
                  <c:v>子どもがどんなゲームやインターネット利用をしているか、おおよそは把握している</c:v>
                </c:pt>
                <c:pt idx="2">
                  <c:v>子どもがどこに出かける（あそびに行く）か、だいたいは把握している</c:v>
                </c:pt>
                <c:pt idx="3">
                  <c:v>子どもの良さやがんばりを認め、声をかけるようにしている</c:v>
                </c:pt>
                <c:pt idx="4">
                  <c:v>基本的な生活習慣やルールがしっかり身に付くようにしている</c:v>
                </c:pt>
                <c:pt idx="5">
                  <c:v>わずかな時間でも子どもに向き合って話し合うようにしている</c:v>
                </c:pt>
                <c:pt idx="6">
                  <c:v>子どもと 「おはよう」のあいさつをかわしている</c:v>
                </c:pt>
                <c:pt idx="7">
                  <c:v>学校は、家庭や地域との連携した教育活動を進めている</c:v>
                </c:pt>
                <c:pt idx="8">
                  <c:v>校舎や教室は整理整頓や清掃がよくされており、気持ちのよい学習環境になっている</c:v>
                </c:pt>
                <c:pt idx="9">
                  <c:v>学校は、子どもや保護者からの情報を敏感に受け止め、差別やいじめのない学校づくりに取り組んでいる</c:v>
                </c:pt>
                <c:pt idx="10">
                  <c:v>学校は、子どもをよく理解し、個々の特性や能力に応じた指導や評価をしている</c:v>
                </c:pt>
                <c:pt idx="11">
                  <c:v>学校は、基礎基本の定着を図るとともに、思いやりの心や自主性を育む教育活動を工夫している。</c:v>
                </c:pt>
                <c:pt idx="12">
                  <c:v>学校は、便りやホームページ、懇談会などで、教育方針や教育活動の様子などを分かりやすく伝えている</c:v>
                </c:pt>
                <c:pt idx="13">
                  <c:v>早寝早起き朝ごはん</c:v>
                </c:pt>
                <c:pt idx="14">
                  <c:v>人の話をよく聞く</c:v>
                </c:pt>
                <c:pt idx="15">
                  <c:v>地域の行事や活動に進んで参加する</c:v>
                </c:pt>
                <c:pt idx="16">
                  <c:v>進んで掃除やお手伝いをする</c:v>
                </c:pt>
                <c:pt idx="17">
                  <c:v>後始末をきちんとする</c:v>
                </c:pt>
                <c:pt idx="18">
                  <c:v>しっかりとした返事をする</c:v>
                </c:pt>
                <c:pt idx="19">
                  <c:v>あいさつをよくする</c:v>
                </c:pt>
                <c:pt idx="20">
                  <c:v>授業がわかりやすく楽しい</c:v>
                </c:pt>
                <c:pt idx="21">
                  <c:v>学校へ行くのが楽しみ</c:v>
                </c:pt>
              </c:strCache>
            </c:strRef>
          </c:cat>
          <c:val>
            <c:numRef>
              <c:f>[1]グラフデータ!$D$19:$D$40</c:f>
              <c:numCache>
                <c:formatCode>General</c:formatCode>
                <c:ptCount val="22"/>
                <c:pt idx="0">
                  <c:v>13.7614678899083</c:v>
                </c:pt>
                <c:pt idx="1">
                  <c:v>5.5045871559633</c:v>
                </c:pt>
                <c:pt idx="2">
                  <c:v>7.3394495412844</c:v>
                </c:pt>
                <c:pt idx="3">
                  <c:v>8.25688073394496</c:v>
                </c:pt>
                <c:pt idx="4">
                  <c:v>9.17431192660551</c:v>
                </c:pt>
                <c:pt idx="5">
                  <c:v>9.17431192660551</c:v>
                </c:pt>
                <c:pt idx="6">
                  <c:v>3.6697247706422</c:v>
                </c:pt>
                <c:pt idx="7">
                  <c:v>3.6697247706422</c:v>
                </c:pt>
                <c:pt idx="8">
                  <c:v>7.3394495412844</c:v>
                </c:pt>
                <c:pt idx="9">
                  <c:v>7.3394495412844</c:v>
                </c:pt>
                <c:pt idx="10">
                  <c:v>9.17431192660551</c:v>
                </c:pt>
                <c:pt idx="11">
                  <c:v>9.17431192660551</c:v>
                </c:pt>
                <c:pt idx="12">
                  <c:v>6.42201834862385</c:v>
                </c:pt>
                <c:pt idx="13">
                  <c:v>17.4311926605505</c:v>
                </c:pt>
                <c:pt idx="14">
                  <c:v>37.6146788990826</c:v>
                </c:pt>
                <c:pt idx="15">
                  <c:v>33.9449541284404</c:v>
                </c:pt>
                <c:pt idx="16">
                  <c:v>45.8715596330275</c:v>
                </c:pt>
                <c:pt idx="17">
                  <c:v>54.1284403669725</c:v>
                </c:pt>
                <c:pt idx="18">
                  <c:v>23.8532110091743</c:v>
                </c:pt>
                <c:pt idx="19">
                  <c:v>13.7614678899083</c:v>
                </c:pt>
                <c:pt idx="20">
                  <c:v>20.1834862385321</c:v>
                </c:pt>
                <c:pt idx="21">
                  <c:v>13.7614678899083</c:v>
                </c:pt>
              </c:numCache>
            </c:numRef>
          </c:val>
        </c:ser>
        <c:ser>
          <c:idx val="3"/>
          <c:order val="3"/>
          <c:tx>
            <c:strRef>
              <c:f>[1]グラフデータ!$E$18</c:f>
              <c:strCache>
                <c:ptCount val="1"/>
                <c:pt idx="0">
                  <c:v>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A$19:$A$40</c:f>
              <c:strCache>
                <c:ptCount val="22"/>
                <c:pt idx="0">
                  <c:v>連絡帳やお便りには速やかに目を通すようにしている</c:v>
                </c:pt>
                <c:pt idx="1">
                  <c:v>子どもがどんなゲームやインターネット利用をしているか、おおよそは把握している</c:v>
                </c:pt>
                <c:pt idx="2">
                  <c:v>子どもがどこに出かける（あそびに行く）か、だいたいは把握している</c:v>
                </c:pt>
                <c:pt idx="3">
                  <c:v>子どもの良さやがんばりを認め、声をかけるようにしている</c:v>
                </c:pt>
                <c:pt idx="4">
                  <c:v>基本的な生活習慣やルールがしっかり身に付くようにしている</c:v>
                </c:pt>
                <c:pt idx="5">
                  <c:v>わずかな時間でも子どもに向き合って話し合うようにしている</c:v>
                </c:pt>
                <c:pt idx="6">
                  <c:v>子どもと 「おはよう」のあいさつをかわしている</c:v>
                </c:pt>
                <c:pt idx="7">
                  <c:v>学校は、家庭や地域との連携した教育活動を進めている</c:v>
                </c:pt>
                <c:pt idx="8">
                  <c:v>校舎や教室は整理整頓や清掃がよくされており、気持ちのよい学習環境になっている</c:v>
                </c:pt>
                <c:pt idx="9">
                  <c:v>学校は、子どもや保護者からの情報を敏感に受け止め、差別やいじめのない学校づくりに取り組んでいる</c:v>
                </c:pt>
                <c:pt idx="10">
                  <c:v>学校は、子どもをよく理解し、個々の特性や能力に応じた指導や評価をしている</c:v>
                </c:pt>
                <c:pt idx="11">
                  <c:v>学校は、基礎基本の定着を図るとともに、思いやりの心や自主性を育む教育活動を工夫している。</c:v>
                </c:pt>
                <c:pt idx="12">
                  <c:v>学校は、便りやホームページ、懇談会などで、教育方針や教育活動の様子などを分かりやすく伝えている</c:v>
                </c:pt>
                <c:pt idx="13">
                  <c:v>早寝早起き朝ごはん</c:v>
                </c:pt>
                <c:pt idx="14">
                  <c:v>人の話をよく聞く</c:v>
                </c:pt>
                <c:pt idx="15">
                  <c:v>地域の行事や活動に進んで参加する</c:v>
                </c:pt>
                <c:pt idx="16">
                  <c:v>進んで掃除やお手伝いをする</c:v>
                </c:pt>
                <c:pt idx="17">
                  <c:v>後始末をきちんとする</c:v>
                </c:pt>
                <c:pt idx="18">
                  <c:v>しっかりとした返事をする</c:v>
                </c:pt>
                <c:pt idx="19">
                  <c:v>あいさつをよくする</c:v>
                </c:pt>
                <c:pt idx="20">
                  <c:v>授業がわかりやすく楽しい</c:v>
                </c:pt>
                <c:pt idx="21">
                  <c:v>学校へ行くのが楽しみ</c:v>
                </c:pt>
              </c:strCache>
            </c:strRef>
          </c:cat>
          <c:val>
            <c:numRef>
              <c:f>[1]グラフデータ!$E$19:$E$40</c:f>
              <c:numCache>
                <c:formatCode>General</c:formatCode>
                <c:ptCount val="22"/>
                <c:pt idx="0">
                  <c:v>3.6697247706422</c:v>
                </c:pt>
                <c:pt idx="1">
                  <c:v>0</c:v>
                </c:pt>
                <c:pt idx="2">
                  <c:v>1.8348623853211</c:v>
                </c:pt>
                <c:pt idx="3">
                  <c:v>0</c:v>
                </c:pt>
                <c:pt idx="4">
                  <c:v>0.917431192660551</c:v>
                </c:pt>
                <c:pt idx="5">
                  <c:v>0</c:v>
                </c:pt>
                <c:pt idx="6">
                  <c:v>0</c:v>
                </c:pt>
                <c:pt idx="7">
                  <c:v>0.917431192660551</c:v>
                </c:pt>
                <c:pt idx="8">
                  <c:v>1.8348623853211</c:v>
                </c:pt>
                <c:pt idx="9">
                  <c:v>1.8348623853211</c:v>
                </c:pt>
                <c:pt idx="10">
                  <c:v>1.8348623853211</c:v>
                </c:pt>
                <c:pt idx="11">
                  <c:v>0.917431192660551</c:v>
                </c:pt>
                <c:pt idx="12">
                  <c:v>0.917431192660551</c:v>
                </c:pt>
                <c:pt idx="13">
                  <c:v>6.42201834862385</c:v>
                </c:pt>
                <c:pt idx="14">
                  <c:v>1.8348623853211</c:v>
                </c:pt>
                <c:pt idx="15">
                  <c:v>12.8440366972477</c:v>
                </c:pt>
                <c:pt idx="16">
                  <c:v>11.0091743119266</c:v>
                </c:pt>
                <c:pt idx="17">
                  <c:v>10.09174311926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グラフデータ!$F$18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A$19:$A$40</c:f>
              <c:strCache>
                <c:ptCount val="22"/>
                <c:pt idx="0">
                  <c:v>連絡帳やお便りには速やかに目を通すようにしている</c:v>
                </c:pt>
                <c:pt idx="1">
                  <c:v>子どもがどんなゲームやインターネット利用をしているか、おおよそは把握している</c:v>
                </c:pt>
                <c:pt idx="2">
                  <c:v>子どもがどこに出かける（あそびに行く）か、だいたいは把握している</c:v>
                </c:pt>
                <c:pt idx="3">
                  <c:v>子どもの良さやがんばりを認め、声をかけるようにしている</c:v>
                </c:pt>
                <c:pt idx="4">
                  <c:v>基本的な生活習慣やルールがしっかり身に付くようにしている</c:v>
                </c:pt>
                <c:pt idx="5">
                  <c:v>わずかな時間でも子どもに向き合って話し合うようにしている</c:v>
                </c:pt>
                <c:pt idx="6">
                  <c:v>子どもと 「おはよう」のあいさつをかわしている</c:v>
                </c:pt>
                <c:pt idx="7">
                  <c:v>学校は、家庭や地域との連携した教育活動を進めている</c:v>
                </c:pt>
                <c:pt idx="8">
                  <c:v>校舎や教室は整理整頓や清掃がよくされており、気持ちのよい学習環境になっている</c:v>
                </c:pt>
                <c:pt idx="9">
                  <c:v>学校は、子どもや保護者からの情報を敏感に受け止め、差別やいじめのない学校づくりに取り組んでいる</c:v>
                </c:pt>
                <c:pt idx="10">
                  <c:v>学校は、子どもをよく理解し、個々の特性や能力に応じた指導や評価をしている</c:v>
                </c:pt>
                <c:pt idx="11">
                  <c:v>学校は、基礎基本の定着を図るとともに、思いやりの心や自主性を育む教育活動を工夫している。</c:v>
                </c:pt>
                <c:pt idx="12">
                  <c:v>学校は、便りやホームページ、懇談会などで、教育方針や教育活動の様子などを分かりやすく伝えている</c:v>
                </c:pt>
                <c:pt idx="13">
                  <c:v>早寝早起き朝ごはん</c:v>
                </c:pt>
                <c:pt idx="14">
                  <c:v>人の話をよく聞く</c:v>
                </c:pt>
                <c:pt idx="15">
                  <c:v>地域の行事や活動に進んで参加する</c:v>
                </c:pt>
                <c:pt idx="16">
                  <c:v>進んで掃除やお手伝いをする</c:v>
                </c:pt>
                <c:pt idx="17">
                  <c:v>後始末をきちんとする</c:v>
                </c:pt>
                <c:pt idx="18">
                  <c:v>しっかりとした返事をする</c:v>
                </c:pt>
                <c:pt idx="19">
                  <c:v>あいさつをよくする</c:v>
                </c:pt>
                <c:pt idx="20">
                  <c:v>授業がわかりやすく楽しい</c:v>
                </c:pt>
                <c:pt idx="21">
                  <c:v>学校へ行くのが楽しみ</c:v>
                </c:pt>
              </c:strCache>
            </c:strRef>
          </c:cat>
          <c:val>
            <c:numRef>
              <c:f>[1]グラフデータ!$F$19:$F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917431192660551</c:v>
                </c:pt>
                <c:pt idx="3">
                  <c:v>0</c:v>
                </c:pt>
                <c:pt idx="4">
                  <c:v>0.917431192660551</c:v>
                </c:pt>
                <c:pt idx="5">
                  <c:v>0.917431192660551</c:v>
                </c:pt>
                <c:pt idx="6">
                  <c:v>0</c:v>
                </c:pt>
                <c:pt idx="7">
                  <c:v>2.75229357798165</c:v>
                </c:pt>
                <c:pt idx="8">
                  <c:v>1.8348623853211</c:v>
                </c:pt>
                <c:pt idx="9">
                  <c:v>9.17431192660551</c:v>
                </c:pt>
                <c:pt idx="10">
                  <c:v>6.42201834862385</c:v>
                </c:pt>
                <c:pt idx="11">
                  <c:v>3.6697247706422</c:v>
                </c:pt>
                <c:pt idx="12">
                  <c:v>0.91743119266055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6697247706422</c:v>
                </c:pt>
                <c:pt idx="21">
                  <c:v>0</c:v>
                </c:pt>
              </c:numCache>
            </c:numRef>
          </c:val>
        </c:ser>
        <c:gapWidth val="30"/>
        <c:overlap val="100"/>
        <c:axId val="73830796"/>
        <c:axId val="53666472"/>
      </c:barChart>
      <c:catAx>
        <c:axId val="73830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66472"/>
        <c:auto val="1"/>
        <c:lblAlgn val="ctr"/>
        <c:lblOffset val="100"/>
        <c:noMultiLvlLbl val="0"/>
      </c:catAx>
      <c:valAx>
        <c:axId val="536664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307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3383280</xdr:colOff>
      <xdr:row>2</xdr:row>
      <xdr:rowOff>286560</xdr:rowOff>
    </xdr:to>
    <xdr:sp>
      <xdr:nvSpPr>
        <xdr:cNvPr id="0" name="テキスト ボックス 8"/>
        <xdr:cNvSpPr/>
      </xdr:nvSpPr>
      <xdr:spPr>
        <a:xfrm>
          <a:off x="10080" y="9720"/>
          <a:ext cx="7101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教育活動アンケートの結果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保護者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　　　　　　　　　　　　　　　　　　　　　　　　　　（アンケート回収率９９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9800</xdr:colOff>
      <xdr:row>2</xdr:row>
      <xdr:rowOff>570240</xdr:rowOff>
    </xdr:from>
    <xdr:to>
      <xdr:col>4</xdr:col>
      <xdr:colOff>3383280</xdr:colOff>
      <xdr:row>4</xdr:row>
      <xdr:rowOff>171000</xdr:rowOff>
    </xdr:to>
    <xdr:graphicFrame>
      <xdr:nvGraphicFramePr>
        <xdr:cNvPr id="1" name="グラフ 6"/>
        <xdr:cNvGraphicFramePr/>
      </xdr:nvGraphicFramePr>
      <xdr:xfrm>
        <a:off x="3688200" y="989280"/>
        <a:ext cx="3423240" cy="5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79520</xdr:colOff>
      <xdr:row>2</xdr:row>
      <xdr:rowOff>381240</xdr:rowOff>
    </xdr:from>
    <xdr:to>
      <xdr:col>4</xdr:col>
      <xdr:colOff>723600</xdr:colOff>
      <xdr:row>3</xdr:row>
      <xdr:rowOff>114840</xdr:rowOff>
    </xdr:to>
    <xdr:sp>
      <xdr:nvSpPr>
        <xdr:cNvPr id="2" name="テキスト ボックス 7"/>
        <xdr:cNvSpPr/>
      </xdr:nvSpPr>
      <xdr:spPr>
        <a:xfrm>
          <a:off x="3697920" y="800280"/>
          <a:ext cx="753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よくあてはま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0640</xdr:colOff>
      <xdr:row>2</xdr:row>
      <xdr:rowOff>495720</xdr:rowOff>
    </xdr:from>
    <xdr:to>
      <xdr:col>4</xdr:col>
      <xdr:colOff>1504080</xdr:colOff>
      <xdr:row>3</xdr:row>
      <xdr:rowOff>104760</xdr:rowOff>
    </xdr:to>
    <xdr:sp>
      <xdr:nvSpPr>
        <xdr:cNvPr id="3" name="テキスト ボックス 9"/>
        <xdr:cNvSpPr/>
      </xdr:nvSpPr>
      <xdr:spPr>
        <a:xfrm>
          <a:off x="4348800" y="914760"/>
          <a:ext cx="883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てはま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1320</xdr:colOff>
      <xdr:row>2</xdr:row>
      <xdr:rowOff>381240</xdr:rowOff>
    </xdr:from>
    <xdr:to>
      <xdr:col>4</xdr:col>
      <xdr:colOff>2121480</xdr:colOff>
      <xdr:row>3</xdr:row>
      <xdr:rowOff>133920</xdr:rowOff>
    </xdr:to>
    <xdr:sp>
      <xdr:nvSpPr>
        <xdr:cNvPr id="4" name="テキスト ボックス 10"/>
        <xdr:cNvSpPr/>
      </xdr:nvSpPr>
      <xdr:spPr>
        <a:xfrm>
          <a:off x="5019480" y="800280"/>
          <a:ext cx="83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まりあてはま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8880</xdr:colOff>
      <xdr:row>2</xdr:row>
      <xdr:rowOff>372600</xdr:rowOff>
    </xdr:from>
    <xdr:to>
      <xdr:col>4</xdr:col>
      <xdr:colOff>2851920</xdr:colOff>
      <xdr:row>3</xdr:row>
      <xdr:rowOff>114840</xdr:rowOff>
    </xdr:to>
    <xdr:sp>
      <xdr:nvSpPr>
        <xdr:cNvPr id="5" name="テキスト ボックス 11"/>
        <xdr:cNvSpPr/>
      </xdr:nvSpPr>
      <xdr:spPr>
        <a:xfrm>
          <a:off x="5657040" y="791640"/>
          <a:ext cx="923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まったくあてはま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560</xdr:colOff>
      <xdr:row>2</xdr:row>
      <xdr:rowOff>495720</xdr:rowOff>
    </xdr:from>
    <xdr:to>
      <xdr:col>5</xdr:col>
      <xdr:colOff>70560</xdr:colOff>
      <xdr:row>3</xdr:row>
      <xdr:rowOff>76680</xdr:rowOff>
    </xdr:to>
    <xdr:sp>
      <xdr:nvSpPr>
        <xdr:cNvPr id="6" name="テキスト ボックス 12"/>
        <xdr:cNvSpPr/>
      </xdr:nvSpPr>
      <xdr:spPr>
        <a:xfrm>
          <a:off x="6327720" y="914760"/>
          <a:ext cx="870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わか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0</xdr:colOff>
      <xdr:row>3</xdr:row>
      <xdr:rowOff>172080</xdr:rowOff>
    </xdr:from>
    <xdr:to>
      <xdr:col>5</xdr:col>
      <xdr:colOff>180000</xdr:colOff>
      <xdr:row>27</xdr:row>
      <xdr:rowOff>85680</xdr:rowOff>
    </xdr:to>
    <xdr:graphicFrame>
      <xdr:nvGraphicFramePr>
        <xdr:cNvPr id="7" name="グラフ 4"/>
        <xdr:cNvGraphicFramePr/>
      </xdr:nvGraphicFramePr>
      <xdr:xfrm>
        <a:off x="3618000" y="1324440"/>
        <a:ext cx="3690000" cy="83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25945;&#38957;/&#23398;&#26657;&#35413;&#20385;/&#65298;&#65301;&#24180;&#24230;/&#25945;&#32946;&#12450;&#12531;&#12465;&#12540;&#12488;/&#23478;&#24237;&#37197;&#20184;&#36039;&#26009;/H25&#38598;&#35336;&#29992;&#32025;(&#259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グラフデータ"/>
      <sheetName val="点数化グラフ"/>
      <sheetName val="集計表（児童）"/>
      <sheetName val="グラフデータ（児童）"/>
      <sheetName val="点数化グラフ（児童）"/>
      <sheetName val="比較グラフ"/>
      <sheetName val="考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49"/>
    <col collapsed="false" customWidth="true" hidden="false" outlineLevel="0" max="3" min="3" style="1" width="20.36"/>
    <col collapsed="false" customWidth="true" hidden="false" outlineLevel="0" max="4" min="4" style="1" width="17.62"/>
    <col collapsed="false" customWidth="true" hidden="false" outlineLevel="0" max="5" min="5" style="0" width="42.4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57.75" hidden="false" customHeight="true" outlineLevel="0" collapsed="false"/>
    <row r="4" customFormat="false" ht="20.25" hidden="false" customHeight="true" outlineLevel="0" collapsed="false">
      <c r="A4" s="2"/>
      <c r="B4" s="3" t="s">
        <v>0</v>
      </c>
      <c r="C4" s="3"/>
      <c r="D4" s="3"/>
      <c r="H4" s="4"/>
    </row>
    <row r="5" customFormat="false" ht="28.5" hidden="false" customHeight="true" outlineLevel="0" collapsed="false">
      <c r="A5" s="5" t="s">
        <v>1</v>
      </c>
      <c r="B5" s="6" t="s">
        <v>2</v>
      </c>
      <c r="C5" s="6"/>
      <c r="D5" s="6"/>
      <c r="E5" s="7"/>
      <c r="H5" s="4"/>
      <c r="J5" s="8" t="s">
        <v>3</v>
      </c>
      <c r="K5" s="9" t="n">
        <v>1</v>
      </c>
    </row>
    <row r="6" customFormat="false" ht="28.5" hidden="false" customHeight="true" outlineLevel="0" collapsed="false">
      <c r="A6" s="5"/>
      <c r="B6" s="10" t="s">
        <v>4</v>
      </c>
      <c r="C6" s="10"/>
      <c r="D6" s="10"/>
      <c r="E6" s="11"/>
      <c r="J6" s="12" t="s">
        <v>5</v>
      </c>
      <c r="K6" s="12" t="n">
        <v>1</v>
      </c>
    </row>
    <row r="7" customFormat="false" ht="28.5" hidden="false" customHeight="true" outlineLevel="0" collapsed="false">
      <c r="A7" s="5"/>
      <c r="B7" s="10" t="s">
        <v>6</v>
      </c>
      <c r="C7" s="10"/>
      <c r="D7" s="10"/>
      <c r="E7" s="11"/>
      <c r="J7" s="8" t="s">
        <v>7</v>
      </c>
      <c r="K7" s="12" t="n">
        <v>1</v>
      </c>
    </row>
    <row r="8" customFormat="false" ht="28.5" hidden="false" customHeight="true" outlineLevel="0" collapsed="false">
      <c r="A8" s="5"/>
      <c r="B8" s="10" t="s">
        <v>8</v>
      </c>
      <c r="C8" s="10"/>
      <c r="D8" s="10"/>
      <c r="E8" s="11"/>
      <c r="J8" s="12" t="s">
        <v>9</v>
      </c>
      <c r="K8" s="12" t="n">
        <v>1</v>
      </c>
    </row>
    <row r="9" customFormat="false" ht="28.5" hidden="false" customHeight="true" outlineLevel="0" collapsed="false">
      <c r="A9" s="5"/>
      <c r="B9" s="10" t="s">
        <v>10</v>
      </c>
      <c r="C9" s="10"/>
      <c r="D9" s="10"/>
      <c r="E9" s="11"/>
      <c r="J9" s="12" t="s">
        <v>11</v>
      </c>
      <c r="K9" s="12" t="n">
        <v>1</v>
      </c>
    </row>
    <row r="10" customFormat="false" ht="28.5" hidden="false" customHeight="true" outlineLevel="0" collapsed="false">
      <c r="A10" s="5"/>
      <c r="B10" s="10" t="s">
        <v>12</v>
      </c>
      <c r="C10" s="10"/>
      <c r="D10" s="10"/>
      <c r="E10" s="11"/>
    </row>
    <row r="11" customFormat="false" ht="28.5" hidden="false" customHeight="true" outlineLevel="0" collapsed="false">
      <c r="A11" s="5"/>
      <c r="B11" s="10" t="s">
        <v>13</v>
      </c>
      <c r="C11" s="10"/>
      <c r="D11" s="10"/>
      <c r="E11" s="11"/>
    </row>
    <row r="12" customFormat="false" ht="28.5" hidden="false" customHeight="true" outlineLevel="0" collapsed="false">
      <c r="A12" s="5"/>
      <c r="B12" s="10" t="s">
        <v>14</v>
      </c>
      <c r="C12" s="10"/>
      <c r="D12" s="10"/>
      <c r="E12" s="11"/>
    </row>
    <row r="13" customFormat="false" ht="28.5" hidden="false" customHeight="true" outlineLevel="0" collapsed="false">
      <c r="A13" s="5"/>
      <c r="B13" s="13" t="s">
        <v>15</v>
      </c>
      <c r="C13" s="13"/>
      <c r="D13" s="13"/>
      <c r="E13" s="14"/>
    </row>
    <row r="14" customFormat="false" ht="28.5" hidden="false" customHeight="true" outlineLevel="0" collapsed="false">
      <c r="A14" s="15" t="s">
        <v>16</v>
      </c>
      <c r="B14" s="16" t="s">
        <v>17</v>
      </c>
      <c r="C14" s="16"/>
      <c r="D14" s="16"/>
      <c r="E14" s="7"/>
    </row>
    <row r="15" customFormat="false" ht="28.5" hidden="false" customHeight="true" outlineLevel="0" collapsed="false">
      <c r="A15" s="15"/>
      <c r="B15" s="17" t="s">
        <v>18</v>
      </c>
      <c r="C15" s="17"/>
      <c r="D15" s="17"/>
      <c r="E15" s="11"/>
    </row>
    <row r="16" customFormat="false" ht="28.5" hidden="false" customHeight="true" outlineLevel="0" collapsed="false">
      <c r="A16" s="15"/>
      <c r="B16" s="18" t="s">
        <v>19</v>
      </c>
      <c r="C16" s="18"/>
      <c r="D16" s="18"/>
      <c r="E16" s="11"/>
    </row>
    <row r="17" customFormat="false" ht="28.5" hidden="false" customHeight="true" outlineLevel="0" collapsed="false">
      <c r="A17" s="15"/>
      <c r="B17" s="19" t="s">
        <v>20</v>
      </c>
      <c r="C17" s="19"/>
      <c r="D17" s="19"/>
      <c r="E17" s="11"/>
    </row>
    <row r="18" customFormat="false" ht="28.5" hidden="false" customHeight="true" outlineLevel="0" collapsed="false">
      <c r="A18" s="15"/>
      <c r="B18" s="18" t="s">
        <v>21</v>
      </c>
      <c r="C18" s="18"/>
      <c r="D18" s="18"/>
      <c r="E18" s="11"/>
    </row>
    <row r="19" customFormat="false" ht="28.5" hidden="false" customHeight="true" outlineLevel="0" collapsed="false">
      <c r="A19" s="15"/>
      <c r="B19" s="20" t="s">
        <v>22</v>
      </c>
      <c r="C19" s="20"/>
      <c r="D19" s="20"/>
      <c r="E19" s="14"/>
    </row>
    <row r="20" customFormat="false" ht="28.5" hidden="false" customHeight="true" outlineLevel="0" collapsed="false">
      <c r="A20" s="21" t="s">
        <v>23</v>
      </c>
      <c r="B20" s="22" t="s">
        <v>24</v>
      </c>
      <c r="C20" s="22"/>
      <c r="D20" s="22"/>
      <c r="E20" s="7"/>
    </row>
    <row r="21" customFormat="false" ht="28.5" hidden="false" customHeight="true" outlineLevel="0" collapsed="false">
      <c r="A21" s="21"/>
      <c r="B21" s="18" t="s">
        <v>25</v>
      </c>
      <c r="C21" s="18"/>
      <c r="D21" s="18"/>
      <c r="E21" s="11"/>
    </row>
    <row r="22" customFormat="false" ht="28.5" hidden="false" customHeight="true" outlineLevel="0" collapsed="false">
      <c r="A22" s="21"/>
      <c r="B22" s="18" t="s">
        <v>26</v>
      </c>
      <c r="C22" s="18"/>
      <c r="D22" s="18"/>
      <c r="E22" s="11"/>
    </row>
    <row r="23" customFormat="false" ht="28.5" hidden="false" customHeight="true" outlineLevel="0" collapsed="false">
      <c r="A23" s="21"/>
      <c r="B23" s="18" t="s">
        <v>27</v>
      </c>
      <c r="C23" s="18"/>
      <c r="D23" s="18"/>
      <c r="E23" s="11"/>
    </row>
    <row r="24" customFormat="false" ht="28.5" hidden="false" customHeight="true" outlineLevel="0" collapsed="false">
      <c r="A24" s="21"/>
      <c r="B24" s="18" t="s">
        <v>28</v>
      </c>
      <c r="C24" s="18"/>
      <c r="D24" s="18"/>
      <c r="E24" s="11"/>
    </row>
    <row r="25" customFormat="false" ht="28.5" hidden="false" customHeight="true" outlineLevel="0" collapsed="false">
      <c r="A25" s="21"/>
      <c r="B25" s="18" t="s">
        <v>29</v>
      </c>
      <c r="C25" s="18"/>
      <c r="D25" s="18"/>
      <c r="E25" s="11"/>
    </row>
    <row r="26" customFormat="false" ht="29.25" hidden="false" customHeight="true" outlineLevel="0" collapsed="false">
      <c r="A26" s="21"/>
      <c r="B26" s="20" t="s">
        <v>30</v>
      </c>
      <c r="C26" s="20"/>
      <c r="D26" s="20"/>
      <c r="E26" s="14"/>
    </row>
  </sheetData>
  <mergeCells count="26">
    <mergeCell ref="B4:D4"/>
    <mergeCell ref="A5:A1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A19"/>
    <mergeCell ref="B14:D14"/>
    <mergeCell ref="B15:D15"/>
    <mergeCell ref="B16:D16"/>
    <mergeCell ref="B17:D17"/>
    <mergeCell ref="B18:D18"/>
    <mergeCell ref="B19:D19"/>
    <mergeCell ref="A20:A26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08333333333333" right="0.708333333333333" top="0.7875" bottom="0.433333333333333" header="0.55138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平成２６年２月１４日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2:35:47Z</dcterms:created>
  <dc:creator>半田市教育委員会</dc:creator>
  <dc:description/>
  <dc:language>en-US</dc:language>
  <cp:lastModifiedBy>半田市教育委員会</cp:lastModifiedBy>
  <cp:lastPrinted>2014-02-13T00:40:17Z</cp:lastPrinted>
  <dcterms:modified xsi:type="dcterms:W3CDTF">2014-03-31T05:10:10Z</dcterms:modified>
  <cp:revision>0</cp:revision>
  <dc:subject/>
  <dc:title/>
</cp:coreProperties>
</file>