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　ア　ン　ケ　ー　ト　内　容           </t>
  </si>
  <si>
    <t xml:space="preserve">学校へ行くのが楽しい。</t>
  </si>
  <si>
    <t xml:space="preserve">よくあて
はまる</t>
  </si>
  <si>
    <t xml:space="preserve">授業がよく分かる。</t>
  </si>
  <si>
    <t xml:space="preserve">あてはまる</t>
  </si>
  <si>
    <t xml:space="preserve">元気よくあいさつをしている。</t>
  </si>
  <si>
    <t xml:space="preserve">あまりあて
はまらない</t>
  </si>
  <si>
    <t xml:space="preserve">しっかりとした返事をしている。</t>
  </si>
  <si>
    <t xml:space="preserve">まったくあてはまらない</t>
  </si>
  <si>
    <t xml:space="preserve">使った物の後始末をきちんとしている。</t>
  </si>
  <si>
    <t xml:space="preserve">わからない</t>
  </si>
  <si>
    <t xml:space="preserve">進んで掃除やお手伝いをしている。</t>
  </si>
  <si>
    <t xml:space="preserve">地域の行事や活動に進んで参加している。</t>
  </si>
  <si>
    <t xml:space="preserve">人の話をしっかり聞いている。</t>
  </si>
  <si>
    <t xml:space="preserve">「早寝 早起き 朝ごはん」をしている。</t>
  </si>
  <si>
    <t xml:space="preserve">外で元気よく遊んでいる。</t>
  </si>
  <si>
    <t xml:space="preserve">きまりや時間を守って生活している。</t>
  </si>
  <si>
    <t xml:space="preserve">誰にでも優しくしている。</t>
  </si>
  <si>
    <t xml:space="preserve">自分の意見や考えを進んで発表している。</t>
  </si>
  <si>
    <t xml:space="preserve">学校であったことをよく家の人に話す。</t>
  </si>
  <si>
    <t xml:space="preserve">先生は私のことをよく分かってくれ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sz val="8"/>
      <color rgb="FF000000"/>
      <name val="DejaVu Sans"/>
      <family val="2"/>
    </font>
    <font>
      <sz val="10.5"/>
      <color rgb="FF000000"/>
      <name val="DejaVu Sans"/>
      <family val="2"/>
    </font>
    <font>
      <sz val="10"/>
      <name val="Arial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451408519349"/>
          <c:y val="0.134770889487871"/>
          <c:w val="0.970854859148065"/>
          <c:h val="0.79730458221024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heet1!$I$8</c:f>
              <c:strCache>
                <c:ptCount val="1"/>
                <c:pt idx="0">
                  <c:v>よくあて
はま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9</c:f>
              <c:strCache>
                <c:ptCount val="1"/>
                <c:pt idx="0">
                  <c:v>あてはまる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I$10</c:f>
              <c:strCache>
                <c:ptCount val="1"/>
                <c:pt idx="0">
                  <c:v>あまりあて
はまらない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1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Sheet1!$I$11</c:f>
              <c:strCache>
                <c:ptCount val="1"/>
                <c:pt idx="0">
                  <c:v>まったくあてはまらない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Sheet1!$I$12</c:f>
              <c:strCache>
                <c:ptCount val="1"/>
                <c:pt idx="0">
                  <c:v>わからない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15066238"/>
        <c:axId val="94307065"/>
      </c:barChart>
      <c:catAx>
        <c:axId val="150662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07065"/>
        <c:auto val="1"/>
        <c:lblAlgn val="ctr"/>
        <c:lblOffset val="100"/>
        <c:noMultiLvlLbl val="0"/>
      </c:catAx>
      <c:valAx>
        <c:axId val="9430706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662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173737018131"/>
          <c:y val="0.0170004260758415"/>
          <c:w val="0.910579123393769"/>
          <c:h val="0.94213890072432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グラフデータ（児童）'!$B$8</c:f>
              <c:strCache>
                <c:ptCount val="1"/>
                <c:pt idx="0">
                  <c:v>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データ（児童）'!$A$9:$A$23</c:f>
              <c:strCache>
                <c:ptCount val="15"/>
                <c:pt idx="0">
                  <c:v>先生は自分のことを分かってくれる</c:v>
                </c:pt>
                <c:pt idx="1">
                  <c:v>学校でのことを家でよく話す</c:v>
                </c:pt>
                <c:pt idx="2">
                  <c:v>自分の意見や考えを進んで発表する</c:v>
                </c:pt>
                <c:pt idx="3">
                  <c:v>誰にでも優しくしている</c:v>
                </c:pt>
                <c:pt idx="4">
                  <c:v>きまりや時間を守っている</c:v>
                </c:pt>
                <c:pt idx="5">
                  <c:v>外で元気よく遊んでいる</c:v>
                </c:pt>
                <c:pt idx="6">
                  <c:v>「早寝 早起き 朝ごはん」をしている</c:v>
                </c:pt>
                <c:pt idx="7">
                  <c:v>人の話をしっかり聞いている</c:v>
                </c:pt>
                <c:pt idx="8">
                  <c:v>地域行事に進んで参加している</c:v>
                </c:pt>
                <c:pt idx="9">
                  <c:v>進んで掃除やお手伝いをしている</c:v>
                </c:pt>
                <c:pt idx="10">
                  <c:v>使った物の後始末をきちんとしている</c:v>
                </c:pt>
                <c:pt idx="11">
                  <c:v>しっかりとした返事をしている</c:v>
                </c:pt>
                <c:pt idx="12">
                  <c:v>元気よくあいさつをしている</c:v>
                </c:pt>
                <c:pt idx="13">
                  <c:v>学校の授業がよく分かる</c:v>
                </c:pt>
                <c:pt idx="14">
                  <c:v>学校へ行くのが楽しい</c:v>
                </c:pt>
              </c:strCache>
            </c:strRef>
          </c:cat>
          <c:val>
            <c:numRef>
              <c:f>'[1]グラフデータ（児童）'!$B$9:$B$23</c:f>
              <c:numCache>
                <c:formatCode>General</c:formatCode>
                <c:ptCount val="15"/>
                <c:pt idx="0">
                  <c:v>46.6666666666667</c:v>
                </c:pt>
                <c:pt idx="1">
                  <c:v>54</c:v>
                </c:pt>
                <c:pt idx="2">
                  <c:v>28.6666666666667</c:v>
                </c:pt>
                <c:pt idx="3">
                  <c:v>30</c:v>
                </c:pt>
                <c:pt idx="4">
                  <c:v>36.6666666666667</c:v>
                </c:pt>
                <c:pt idx="5">
                  <c:v>63.3333333333333</c:v>
                </c:pt>
                <c:pt idx="6">
                  <c:v>34.6666666666667</c:v>
                </c:pt>
                <c:pt idx="7">
                  <c:v>31.3333333333333</c:v>
                </c:pt>
                <c:pt idx="8">
                  <c:v>24.8322147651007</c:v>
                </c:pt>
                <c:pt idx="9">
                  <c:v>35.9477124183007</c:v>
                </c:pt>
                <c:pt idx="10">
                  <c:v>46</c:v>
                </c:pt>
                <c:pt idx="11">
                  <c:v>33.3333333333333</c:v>
                </c:pt>
                <c:pt idx="12">
                  <c:v>52.6666666666667</c:v>
                </c:pt>
                <c:pt idx="13">
                  <c:v>39.3333333333333</c:v>
                </c:pt>
                <c:pt idx="14">
                  <c:v>58.6666666666667</c:v>
                </c:pt>
              </c:numCache>
            </c:numRef>
          </c:val>
        </c:ser>
        <c:ser>
          <c:idx val="1"/>
          <c:order val="1"/>
          <c:tx>
            <c:strRef>
              <c:f>'[1]グラフデータ（児童）'!$C$8</c:f>
              <c:strCache>
                <c:ptCount val="1"/>
                <c:pt idx="0">
                  <c:v>Ｂ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データ（児童）'!$A$9:$A$23</c:f>
              <c:strCache>
                <c:ptCount val="15"/>
                <c:pt idx="0">
                  <c:v>先生は自分のことを分かってくれる</c:v>
                </c:pt>
                <c:pt idx="1">
                  <c:v>学校でのことを家でよく話す</c:v>
                </c:pt>
                <c:pt idx="2">
                  <c:v>自分の意見や考えを進んで発表する</c:v>
                </c:pt>
                <c:pt idx="3">
                  <c:v>誰にでも優しくしている</c:v>
                </c:pt>
                <c:pt idx="4">
                  <c:v>きまりや時間を守っている</c:v>
                </c:pt>
                <c:pt idx="5">
                  <c:v>外で元気よく遊んでいる</c:v>
                </c:pt>
                <c:pt idx="6">
                  <c:v>「早寝 早起き 朝ごはん」をしている</c:v>
                </c:pt>
                <c:pt idx="7">
                  <c:v>人の話をしっかり聞いている</c:v>
                </c:pt>
                <c:pt idx="8">
                  <c:v>地域行事に進んで参加している</c:v>
                </c:pt>
                <c:pt idx="9">
                  <c:v>進んで掃除やお手伝いをしている</c:v>
                </c:pt>
                <c:pt idx="10">
                  <c:v>使った物の後始末をきちんとしている</c:v>
                </c:pt>
                <c:pt idx="11">
                  <c:v>しっかりとした返事をしている</c:v>
                </c:pt>
                <c:pt idx="12">
                  <c:v>元気よくあいさつをしている</c:v>
                </c:pt>
                <c:pt idx="13">
                  <c:v>学校の授業がよく分かる</c:v>
                </c:pt>
                <c:pt idx="14">
                  <c:v>学校へ行くのが楽しい</c:v>
                </c:pt>
              </c:strCache>
            </c:strRef>
          </c:cat>
          <c:val>
            <c:numRef>
              <c:f>'[1]グラフデータ（児童）'!$C$9:$C$23</c:f>
              <c:numCache>
                <c:formatCode>General</c:formatCode>
                <c:ptCount val="15"/>
                <c:pt idx="0">
                  <c:v>29.3333333333333</c:v>
                </c:pt>
                <c:pt idx="1">
                  <c:v>29.3333333333333</c:v>
                </c:pt>
                <c:pt idx="2">
                  <c:v>36.6666666666667</c:v>
                </c:pt>
                <c:pt idx="3">
                  <c:v>48.6666666666667</c:v>
                </c:pt>
                <c:pt idx="4">
                  <c:v>45.3333333333333</c:v>
                </c:pt>
                <c:pt idx="5">
                  <c:v>18</c:v>
                </c:pt>
                <c:pt idx="6">
                  <c:v>34</c:v>
                </c:pt>
                <c:pt idx="7">
                  <c:v>48.6666666666667</c:v>
                </c:pt>
                <c:pt idx="8">
                  <c:v>30.2013422818792</c:v>
                </c:pt>
                <c:pt idx="9">
                  <c:v>29.4117647058824</c:v>
                </c:pt>
                <c:pt idx="10">
                  <c:v>30.6666666666667</c:v>
                </c:pt>
                <c:pt idx="11">
                  <c:v>44</c:v>
                </c:pt>
                <c:pt idx="12">
                  <c:v>30</c:v>
                </c:pt>
                <c:pt idx="13">
                  <c:v>48</c:v>
                </c:pt>
                <c:pt idx="14">
                  <c:v>32.6666666666667</c:v>
                </c:pt>
              </c:numCache>
            </c:numRef>
          </c:val>
        </c:ser>
        <c:ser>
          <c:idx val="2"/>
          <c:order val="2"/>
          <c:tx>
            <c:strRef>
              <c:f>'[1]グラフデータ（児童）'!$D$8</c:f>
              <c:strCache>
                <c:ptCount val="1"/>
                <c:pt idx="0">
                  <c:v>Ｃ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データ（児童）'!$A$9:$A$23</c:f>
              <c:strCache>
                <c:ptCount val="15"/>
                <c:pt idx="0">
                  <c:v>先生は自分のことを分かってくれる</c:v>
                </c:pt>
                <c:pt idx="1">
                  <c:v>学校でのことを家でよく話す</c:v>
                </c:pt>
                <c:pt idx="2">
                  <c:v>自分の意見や考えを進んで発表する</c:v>
                </c:pt>
                <c:pt idx="3">
                  <c:v>誰にでも優しくしている</c:v>
                </c:pt>
                <c:pt idx="4">
                  <c:v>きまりや時間を守っている</c:v>
                </c:pt>
                <c:pt idx="5">
                  <c:v>外で元気よく遊んでいる</c:v>
                </c:pt>
                <c:pt idx="6">
                  <c:v>「早寝 早起き 朝ごはん」をしている</c:v>
                </c:pt>
                <c:pt idx="7">
                  <c:v>人の話をしっかり聞いている</c:v>
                </c:pt>
                <c:pt idx="8">
                  <c:v>地域行事に進んで参加している</c:v>
                </c:pt>
                <c:pt idx="9">
                  <c:v>進んで掃除やお手伝いをしている</c:v>
                </c:pt>
                <c:pt idx="10">
                  <c:v>使った物の後始末をきちんとしている</c:v>
                </c:pt>
                <c:pt idx="11">
                  <c:v>しっかりとした返事をしている</c:v>
                </c:pt>
                <c:pt idx="12">
                  <c:v>元気よくあいさつをしている</c:v>
                </c:pt>
                <c:pt idx="13">
                  <c:v>学校の授業がよく分かる</c:v>
                </c:pt>
                <c:pt idx="14">
                  <c:v>学校へ行くのが楽しい</c:v>
                </c:pt>
              </c:strCache>
            </c:strRef>
          </c:cat>
          <c:val>
            <c:numRef>
              <c:f>'[1]グラフデータ（児童）'!$D$9:$D$23</c:f>
              <c:numCache>
                <c:formatCode>General</c:formatCode>
                <c:ptCount val="15"/>
                <c:pt idx="0">
                  <c:v>10.6666666666667</c:v>
                </c:pt>
                <c:pt idx="1">
                  <c:v>9.33333333333333</c:v>
                </c:pt>
                <c:pt idx="2">
                  <c:v>27.3333333333333</c:v>
                </c:pt>
                <c:pt idx="3">
                  <c:v>16.6666666666667</c:v>
                </c:pt>
                <c:pt idx="4">
                  <c:v>16</c:v>
                </c:pt>
                <c:pt idx="5">
                  <c:v>12</c:v>
                </c:pt>
                <c:pt idx="6">
                  <c:v>21.3333333333333</c:v>
                </c:pt>
                <c:pt idx="7">
                  <c:v>17.3333333333333</c:v>
                </c:pt>
                <c:pt idx="8">
                  <c:v>30.8724832214765</c:v>
                </c:pt>
                <c:pt idx="9">
                  <c:v>25.4901960784314</c:v>
                </c:pt>
                <c:pt idx="10">
                  <c:v>19.3333333333333</c:v>
                </c:pt>
                <c:pt idx="11">
                  <c:v>20.6666666666667</c:v>
                </c:pt>
                <c:pt idx="12">
                  <c:v>16.6666666666667</c:v>
                </c:pt>
                <c:pt idx="13">
                  <c:v>12</c:v>
                </c:pt>
                <c:pt idx="14">
                  <c:v>6</c:v>
                </c:pt>
              </c:numCache>
            </c:numRef>
          </c:val>
        </c:ser>
        <c:ser>
          <c:idx val="3"/>
          <c:order val="3"/>
          <c:tx>
            <c:strRef>
              <c:f>'[1]グラフデータ（児童）'!$E$8</c:f>
              <c:strCache>
                <c:ptCount val="1"/>
                <c:pt idx="0">
                  <c:v>Ｄ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データ（児童）'!$A$9:$A$23</c:f>
              <c:strCache>
                <c:ptCount val="15"/>
                <c:pt idx="0">
                  <c:v>先生は自分のことを分かってくれる</c:v>
                </c:pt>
                <c:pt idx="1">
                  <c:v>学校でのことを家でよく話す</c:v>
                </c:pt>
                <c:pt idx="2">
                  <c:v>自分の意見や考えを進んで発表する</c:v>
                </c:pt>
                <c:pt idx="3">
                  <c:v>誰にでも優しくしている</c:v>
                </c:pt>
                <c:pt idx="4">
                  <c:v>きまりや時間を守っている</c:v>
                </c:pt>
                <c:pt idx="5">
                  <c:v>外で元気よく遊んでいる</c:v>
                </c:pt>
                <c:pt idx="6">
                  <c:v>「早寝 早起き 朝ごはん」をしている</c:v>
                </c:pt>
                <c:pt idx="7">
                  <c:v>人の話をしっかり聞いている</c:v>
                </c:pt>
                <c:pt idx="8">
                  <c:v>地域行事に進んで参加している</c:v>
                </c:pt>
                <c:pt idx="9">
                  <c:v>進んで掃除やお手伝いをしている</c:v>
                </c:pt>
                <c:pt idx="10">
                  <c:v>使った物の後始末をきちんとしている</c:v>
                </c:pt>
                <c:pt idx="11">
                  <c:v>しっかりとした返事をしている</c:v>
                </c:pt>
                <c:pt idx="12">
                  <c:v>元気よくあいさつをしている</c:v>
                </c:pt>
                <c:pt idx="13">
                  <c:v>学校の授業がよく分かる</c:v>
                </c:pt>
                <c:pt idx="14">
                  <c:v>学校へ行くのが楽しい</c:v>
                </c:pt>
              </c:strCache>
            </c:strRef>
          </c:cat>
          <c:val>
            <c:numRef>
              <c:f>'[1]グラフデータ（児童）'!$E$9:$E$23</c:f>
              <c:numCache>
                <c:formatCode>General</c:formatCode>
                <c:ptCount val="15"/>
                <c:pt idx="0">
                  <c:v>0</c:v>
                </c:pt>
                <c:pt idx="1">
                  <c:v>6.66666666666667</c:v>
                </c:pt>
                <c:pt idx="2">
                  <c:v>5.33333333333333</c:v>
                </c:pt>
                <c:pt idx="3">
                  <c:v>0.666666666666667</c:v>
                </c:pt>
                <c:pt idx="4">
                  <c:v>0.666666666666667</c:v>
                </c:pt>
                <c:pt idx="5">
                  <c:v>4.66666666666667</c:v>
                </c:pt>
                <c:pt idx="6">
                  <c:v>8</c:v>
                </c:pt>
                <c:pt idx="7">
                  <c:v>0.666666666666667</c:v>
                </c:pt>
                <c:pt idx="8">
                  <c:v>9.39597315436242</c:v>
                </c:pt>
                <c:pt idx="9">
                  <c:v>6.5359477124183</c:v>
                </c:pt>
                <c:pt idx="10">
                  <c:v>4</c:v>
                </c:pt>
                <c:pt idx="11">
                  <c:v>0.666666666666667</c:v>
                </c:pt>
                <c:pt idx="12">
                  <c:v>0.666666666666667</c:v>
                </c:pt>
                <c:pt idx="13">
                  <c:v>0</c:v>
                </c:pt>
                <c:pt idx="14">
                  <c:v>2</c:v>
                </c:pt>
              </c:numCache>
            </c:numRef>
          </c:val>
        </c:ser>
        <c:ser>
          <c:idx val="4"/>
          <c:order val="4"/>
          <c:tx>
            <c:strRef>
              <c:f>'[1]グラフデータ（児童）'!$F$8</c:f>
              <c:strCache>
                <c:ptCount val="1"/>
                <c:pt idx="0">
                  <c:v>Ｅ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データ（児童）'!$A$9:$A$23</c:f>
              <c:strCache>
                <c:ptCount val="15"/>
                <c:pt idx="0">
                  <c:v>先生は自分のことを分かってくれる</c:v>
                </c:pt>
                <c:pt idx="1">
                  <c:v>学校でのことを家でよく話す</c:v>
                </c:pt>
                <c:pt idx="2">
                  <c:v>自分の意見や考えを進んで発表する</c:v>
                </c:pt>
                <c:pt idx="3">
                  <c:v>誰にでも優しくしている</c:v>
                </c:pt>
                <c:pt idx="4">
                  <c:v>きまりや時間を守っている</c:v>
                </c:pt>
                <c:pt idx="5">
                  <c:v>外で元気よく遊んでいる</c:v>
                </c:pt>
                <c:pt idx="6">
                  <c:v>「早寝 早起き 朝ごはん」をしている</c:v>
                </c:pt>
                <c:pt idx="7">
                  <c:v>人の話をしっかり聞いている</c:v>
                </c:pt>
                <c:pt idx="8">
                  <c:v>地域行事に進んで参加している</c:v>
                </c:pt>
                <c:pt idx="9">
                  <c:v>進んで掃除やお手伝いをしている</c:v>
                </c:pt>
                <c:pt idx="10">
                  <c:v>使った物の後始末をきちんとしている</c:v>
                </c:pt>
                <c:pt idx="11">
                  <c:v>しっかりとした返事をしている</c:v>
                </c:pt>
                <c:pt idx="12">
                  <c:v>元気よくあいさつをしている</c:v>
                </c:pt>
                <c:pt idx="13">
                  <c:v>学校の授業がよく分かる</c:v>
                </c:pt>
                <c:pt idx="14">
                  <c:v>学校へ行くのが楽しい</c:v>
                </c:pt>
              </c:strCache>
            </c:strRef>
          </c:cat>
          <c:val>
            <c:numRef>
              <c:f>'[1]グラフデータ（児童）'!$F$9:$F$23</c:f>
              <c:numCache>
                <c:formatCode>General</c:formatCode>
                <c:ptCount val="15"/>
                <c:pt idx="0">
                  <c:v>13.3333333333333</c:v>
                </c:pt>
                <c:pt idx="1">
                  <c:v>0.666666666666667</c:v>
                </c:pt>
                <c:pt idx="2">
                  <c:v>2</c:v>
                </c:pt>
                <c:pt idx="3">
                  <c:v>4</c:v>
                </c:pt>
                <c:pt idx="4">
                  <c:v>1.3333333333333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4.69798657718121</c:v>
                </c:pt>
                <c:pt idx="9">
                  <c:v>2.61437908496732</c:v>
                </c:pt>
                <c:pt idx="10">
                  <c:v>0</c:v>
                </c:pt>
                <c:pt idx="11">
                  <c:v>1.33333333333333</c:v>
                </c:pt>
                <c:pt idx="12">
                  <c:v>0</c:v>
                </c:pt>
                <c:pt idx="13">
                  <c:v>0.666666666666667</c:v>
                </c:pt>
                <c:pt idx="14">
                  <c:v>0.666666666666667</c:v>
                </c:pt>
              </c:numCache>
            </c:numRef>
          </c:val>
        </c:ser>
        <c:gapWidth val="30"/>
        <c:overlap val="100"/>
        <c:axId val="85794102"/>
        <c:axId val="63676512"/>
      </c:barChart>
      <c:catAx>
        <c:axId val="857941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76512"/>
        <c:auto val="1"/>
        <c:lblAlgn val="ctr"/>
        <c:lblOffset val="100"/>
        <c:noMultiLvlLbl val="0"/>
      </c:catAx>
      <c:valAx>
        <c:axId val="6367651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9410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3</xdr:col>
      <xdr:colOff>3382200</xdr:colOff>
      <xdr:row>1</xdr:row>
      <xdr:rowOff>209520</xdr:rowOff>
    </xdr:to>
    <xdr:sp>
      <xdr:nvSpPr>
        <xdr:cNvPr id="0" name="テキスト ボックス 8"/>
        <xdr:cNvSpPr/>
      </xdr:nvSpPr>
      <xdr:spPr>
        <a:xfrm>
          <a:off x="0" y="9720"/>
          <a:ext cx="6780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25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年度 教育活動アンケート結果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全校児童１５２名対象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endParaRPr b="0" lang="en-US" sz="8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190080</xdr:rowOff>
    </xdr:from>
    <xdr:to>
      <xdr:col>3</xdr:col>
      <xdr:colOff>3692880</xdr:colOff>
      <xdr:row>7</xdr:row>
      <xdr:rowOff>181080</xdr:rowOff>
    </xdr:to>
    <xdr:graphicFrame>
      <xdr:nvGraphicFramePr>
        <xdr:cNvPr id="1" name="グラフ 6"/>
        <xdr:cNvGraphicFramePr/>
      </xdr:nvGraphicFramePr>
      <xdr:xfrm>
        <a:off x="3398400" y="609120"/>
        <a:ext cx="3692880" cy="6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680</xdr:colOff>
      <xdr:row>1</xdr:row>
      <xdr:rowOff>181080</xdr:rowOff>
    </xdr:from>
    <xdr:to>
      <xdr:col>3</xdr:col>
      <xdr:colOff>803520</xdr:colOff>
      <xdr:row>6</xdr:row>
      <xdr:rowOff>66600</xdr:rowOff>
    </xdr:to>
    <xdr:sp>
      <xdr:nvSpPr>
        <xdr:cNvPr id="2" name="テキスト ボックス 7"/>
        <xdr:cNvSpPr/>
      </xdr:nvSpPr>
      <xdr:spPr>
        <a:xfrm>
          <a:off x="3457080" y="390600"/>
          <a:ext cx="744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よくあてはま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440</xdr:colOff>
      <xdr:row>5</xdr:row>
      <xdr:rowOff>85320</xdr:rowOff>
    </xdr:from>
    <xdr:to>
      <xdr:col>3</xdr:col>
      <xdr:colOff>1614600</xdr:colOff>
      <xdr:row>6</xdr:row>
      <xdr:rowOff>57240</xdr:rowOff>
    </xdr:to>
    <xdr:sp>
      <xdr:nvSpPr>
        <xdr:cNvPr id="3" name="テキスト ボックス 9"/>
        <xdr:cNvSpPr/>
      </xdr:nvSpPr>
      <xdr:spPr>
        <a:xfrm>
          <a:off x="4128840" y="504360"/>
          <a:ext cx="884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あてはま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720</xdr:colOff>
      <xdr:row>1</xdr:row>
      <xdr:rowOff>181080</xdr:rowOff>
    </xdr:from>
    <xdr:to>
      <xdr:col>3</xdr:col>
      <xdr:colOff>2275560</xdr:colOff>
      <xdr:row>6</xdr:row>
      <xdr:rowOff>9000</xdr:rowOff>
    </xdr:to>
    <xdr:sp>
      <xdr:nvSpPr>
        <xdr:cNvPr id="4" name="テキスト ボックス 10"/>
        <xdr:cNvSpPr/>
      </xdr:nvSpPr>
      <xdr:spPr>
        <a:xfrm>
          <a:off x="4830120" y="390600"/>
          <a:ext cx="8438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あまりあてはまら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0240</xdr:colOff>
      <xdr:row>1</xdr:row>
      <xdr:rowOff>171000</xdr:rowOff>
    </xdr:from>
    <xdr:to>
      <xdr:col>3</xdr:col>
      <xdr:colOff>3042720</xdr:colOff>
      <xdr:row>5</xdr:row>
      <xdr:rowOff>399600</xdr:rowOff>
    </xdr:to>
    <xdr:sp>
      <xdr:nvSpPr>
        <xdr:cNvPr id="5" name="テキスト ボックス 11"/>
        <xdr:cNvSpPr/>
      </xdr:nvSpPr>
      <xdr:spPr>
        <a:xfrm>
          <a:off x="5498640" y="380520"/>
          <a:ext cx="942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まったくあてはまら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1560</xdr:colOff>
      <xdr:row>5</xdr:row>
      <xdr:rowOff>67320</xdr:rowOff>
    </xdr:from>
    <xdr:to>
      <xdr:col>4</xdr:col>
      <xdr:colOff>720</xdr:colOff>
      <xdr:row>6</xdr:row>
      <xdr:rowOff>19080</xdr:rowOff>
    </xdr:to>
    <xdr:sp>
      <xdr:nvSpPr>
        <xdr:cNvPr id="6" name="テキスト ボックス 12"/>
        <xdr:cNvSpPr/>
      </xdr:nvSpPr>
      <xdr:spPr>
        <a:xfrm>
          <a:off x="6159960" y="486360"/>
          <a:ext cx="9795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わから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240</xdr:colOff>
      <xdr:row>6</xdr:row>
      <xdr:rowOff>181080</xdr:rowOff>
    </xdr:from>
    <xdr:to>
      <xdr:col>4</xdr:col>
      <xdr:colOff>239400</xdr:colOff>
      <xdr:row>24</xdr:row>
      <xdr:rowOff>28800</xdr:rowOff>
    </xdr:to>
    <xdr:graphicFrame>
      <xdr:nvGraphicFramePr>
        <xdr:cNvPr id="7" name="グラフ 4"/>
        <xdr:cNvGraphicFramePr/>
      </xdr:nvGraphicFramePr>
      <xdr:xfrm>
        <a:off x="3288240" y="1019160"/>
        <a:ext cx="4089960" cy="84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5&#38598;&#35336;&#29992;&#32025;(&#2591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グラフデータ"/>
      <sheetName val="点数化グラフ"/>
      <sheetName val="集計表（児童）"/>
      <sheetName val="グラフデータ（児童）"/>
      <sheetName val="点数化グラフ（児童）"/>
      <sheetName val="比較グラフ"/>
      <sheetName val="考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36"/>
    <col collapsed="false" customWidth="true" hidden="false" outlineLevel="0" max="3" min="3" style="1" width="17.62"/>
    <col collapsed="false" customWidth="true" hidden="false" outlineLevel="0" max="4" min="4" style="0" width="46.74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true" customHeight="true" outlineLevel="0" collapsed="false"/>
    <row r="4" customFormat="false" ht="16.5" hidden="true" customHeight="true" outlineLevel="0" collapsed="false"/>
    <row r="5" customFormat="false" ht="34.5" hidden="true" customHeight="true" outlineLevel="0" collapsed="false"/>
    <row r="6" customFormat="false" ht="33" hidden="false" customHeight="true" outlineLevel="0" collapsed="false"/>
    <row r="7" customFormat="false" ht="20.25" hidden="false" customHeight="true" outlineLevel="0" collapsed="false">
      <c r="A7" s="2" t="s">
        <v>0</v>
      </c>
      <c r="B7" s="2"/>
      <c r="C7" s="2"/>
      <c r="G7" s="3"/>
    </row>
    <row r="8" customFormat="false" ht="42" hidden="false" customHeight="true" outlineLevel="0" collapsed="false">
      <c r="A8" s="4" t="s">
        <v>1</v>
      </c>
      <c r="B8" s="4"/>
      <c r="C8" s="4"/>
      <c r="D8" s="5"/>
      <c r="G8" s="3"/>
      <c r="I8" s="6" t="s">
        <v>2</v>
      </c>
      <c r="J8" s="7" t="n">
        <v>1</v>
      </c>
    </row>
    <row r="9" customFormat="false" ht="42" hidden="false" customHeight="true" outlineLevel="0" collapsed="false">
      <c r="A9" s="8" t="s">
        <v>3</v>
      </c>
      <c r="B9" s="8"/>
      <c r="C9" s="8"/>
      <c r="D9" s="9"/>
      <c r="I9" s="10" t="s">
        <v>4</v>
      </c>
      <c r="J9" s="10" t="n">
        <v>1</v>
      </c>
    </row>
    <row r="10" customFormat="false" ht="42" hidden="false" customHeight="true" outlineLevel="0" collapsed="false">
      <c r="A10" s="8" t="s">
        <v>5</v>
      </c>
      <c r="B10" s="8"/>
      <c r="C10" s="8"/>
      <c r="D10" s="9"/>
      <c r="I10" s="6" t="s">
        <v>6</v>
      </c>
      <c r="J10" s="10" t="n">
        <v>1</v>
      </c>
    </row>
    <row r="11" customFormat="false" ht="42" hidden="false" customHeight="true" outlineLevel="0" collapsed="false">
      <c r="A11" s="8" t="s">
        <v>7</v>
      </c>
      <c r="B11" s="8"/>
      <c r="C11" s="8"/>
      <c r="D11" s="9"/>
      <c r="I11" s="10" t="s">
        <v>8</v>
      </c>
      <c r="J11" s="10" t="n">
        <v>1</v>
      </c>
    </row>
    <row r="12" customFormat="false" ht="42" hidden="false" customHeight="true" outlineLevel="0" collapsed="false">
      <c r="A12" s="8" t="s">
        <v>9</v>
      </c>
      <c r="B12" s="8"/>
      <c r="C12" s="8"/>
      <c r="D12" s="9"/>
      <c r="I12" s="10" t="s">
        <v>10</v>
      </c>
      <c r="J12" s="10" t="n">
        <v>1</v>
      </c>
    </row>
    <row r="13" customFormat="false" ht="42" hidden="false" customHeight="true" outlineLevel="0" collapsed="false">
      <c r="A13" s="8" t="s">
        <v>11</v>
      </c>
      <c r="B13" s="8"/>
      <c r="C13" s="8"/>
      <c r="D13" s="9"/>
    </row>
    <row r="14" customFormat="false" ht="42" hidden="false" customHeight="true" outlineLevel="0" collapsed="false">
      <c r="A14" s="8" t="s">
        <v>12</v>
      </c>
      <c r="B14" s="8"/>
      <c r="C14" s="8"/>
      <c r="D14" s="9"/>
    </row>
    <row r="15" customFormat="false" ht="42" hidden="false" customHeight="true" outlineLevel="0" collapsed="false">
      <c r="A15" s="8" t="s">
        <v>13</v>
      </c>
      <c r="B15" s="8"/>
      <c r="C15" s="8"/>
      <c r="D15" s="9"/>
    </row>
    <row r="16" customFormat="false" ht="42" hidden="false" customHeight="true" outlineLevel="0" collapsed="false">
      <c r="A16" s="8" t="s">
        <v>14</v>
      </c>
      <c r="B16" s="8"/>
      <c r="C16" s="8"/>
      <c r="D16" s="11"/>
    </row>
    <row r="17" customFormat="false" ht="42" hidden="false" customHeight="true" outlineLevel="0" collapsed="false">
      <c r="A17" s="12" t="s">
        <v>15</v>
      </c>
      <c r="B17" s="12"/>
      <c r="C17" s="12"/>
      <c r="D17" s="5"/>
    </row>
    <row r="18" customFormat="false" ht="42" hidden="false" customHeight="true" outlineLevel="0" collapsed="false">
      <c r="A18" s="8" t="s">
        <v>16</v>
      </c>
      <c r="B18" s="8"/>
      <c r="C18" s="8"/>
      <c r="D18" s="9"/>
    </row>
    <row r="19" customFormat="false" ht="42" hidden="false" customHeight="true" outlineLevel="0" collapsed="false">
      <c r="A19" s="8" t="s">
        <v>17</v>
      </c>
      <c r="B19" s="8"/>
      <c r="C19" s="8"/>
      <c r="D19" s="9"/>
    </row>
    <row r="20" customFormat="false" ht="42" hidden="false" customHeight="true" outlineLevel="0" collapsed="false">
      <c r="A20" s="8" t="s">
        <v>18</v>
      </c>
      <c r="B20" s="8"/>
      <c r="C20" s="8"/>
      <c r="D20" s="9"/>
    </row>
    <row r="21" customFormat="false" ht="42" hidden="false" customHeight="true" outlineLevel="0" collapsed="false">
      <c r="A21" s="8" t="s">
        <v>19</v>
      </c>
      <c r="B21" s="8"/>
      <c r="C21" s="8"/>
      <c r="D21" s="9"/>
    </row>
    <row r="22" customFormat="false" ht="42" hidden="false" customHeight="true" outlineLevel="0" collapsed="false">
      <c r="A22" s="13" t="s">
        <v>20</v>
      </c>
      <c r="B22" s="13"/>
      <c r="C22" s="13"/>
      <c r="D22" s="11"/>
    </row>
  </sheetData>
  <mergeCells count="16"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08333333333333" right="0.708333333333333" top="0.7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2:35:47Z</dcterms:created>
  <dc:creator>半田市教育委員会</dc:creator>
  <dc:description/>
  <dc:language>en-US</dc:language>
  <cp:lastModifiedBy>半田市教育委員会</cp:lastModifiedBy>
  <cp:lastPrinted>2014-02-13T00:42:52Z</cp:lastPrinted>
  <dcterms:modified xsi:type="dcterms:W3CDTF">2014-03-31T05:11:17Z</dcterms:modified>
  <cp:revision>0</cp:revision>
  <dc:subject/>
  <dc:title/>
</cp:coreProperties>
</file>